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Hulbert</t>
  </si>
  <si>
    <t xml:space="preserve">n =1</t>
  </si>
  <si>
    <t xml:space="preserve">Haile 16 A</t>
  </si>
  <si>
    <t xml:space="preserve">Arkalon G. Pit</t>
  </si>
  <si>
    <t xml:space="preserve">n=32</t>
  </si>
  <si>
    <t xml:space="preserve">Haile E.sp.C</t>
  </si>
  <si>
    <t xml:space="preserve">AA 24384</t>
  </si>
  <si>
    <t xml:space="preserve">AA 38322</t>
  </si>
  <si>
    <t xml:space="preserve">AA 29947</t>
  </si>
  <si>
    <t xml:space="preserve">Log10(E.h.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 _€_-;\-* #,##0_ _€_-;_-* \-_ _€_-;_-@_-"/>
    <numFmt numFmtId="166" formatCode="_-* #,##0.00_ _€_-;\-* #,##0.00_ _€_-;_-* \-??_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.0"/>
    <numFmt numFmtId="170" formatCode="General"/>
    <numFmt numFmtId="171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.2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MT Florida Graphique 1" xfId="20"/>
    <cellStyle name="Milliers_LMT Florida Graphique 1" xfId="21"/>
    <cellStyle name="Monétaire [0]_LMT Florida Graphique 1" xfId="22"/>
    <cellStyle name="Monétaire_LMT Florida Graphique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etatarsals, Equus sp.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Haile E.sp.C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561192728795588</c:v>
                </c:pt>
                <c:pt idx="1">
                  <c:v>0.165526310961005</c:v>
                </c:pt>
                <c:pt idx="2">
                  <c:v>0.135656083459868</c:v>
                </c:pt>
                <c:pt idx="3">
                  <c:v>0.120905753438667</c:v>
                </c:pt>
                <c:pt idx="4">
                  <c:v>0.054290955543888</c:v>
                </c:pt>
                <c:pt idx="5">
                  <c:v>0.156208215966279</c:v>
                </c:pt>
                <c:pt idx="6">
                  <c:v>0.149906676153808</c:v>
                </c:pt>
                <c:pt idx="7">
                  <c:v>0.122142936497367</c:v>
                </c:pt>
                <c:pt idx="8">
                  <c:v>0.0783409961503183</c:v>
                </c:pt>
                <c:pt idx="9">
                  <c:v>0.100295474102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AA 2438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637789861035221</c:v>
                </c:pt>
                <c:pt idx="1">
                  <c:v>0.147797544000573</c:v>
                </c:pt>
                <c:pt idx="2">
                  <c:v>0.11646469237303</c:v>
                </c:pt>
                <c:pt idx="3">
                  <c:v>0.131488898049089</c:v>
                </c:pt>
                <c:pt idx="4">
                  <c:v>0.104457565009618</c:v>
                </c:pt>
                <c:pt idx="5">
                  <c:v>0.171720382144526</c:v>
                </c:pt>
                <c:pt idx="6">
                  <c:v>0.169886946654396</c:v>
                </c:pt>
                <c:pt idx="7">
                  <c:v>0.133924767045474</c:v>
                </c:pt>
                <c:pt idx="8">
                  <c:v>0.130172634423187</c:v>
                </c:pt>
                <c:pt idx="9">
                  <c:v>0.13332792920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AA 383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576620612938399</c:v>
                </c:pt>
                <c:pt idx="1">
                  <c:v>0.171278639850096</c:v>
                </c:pt>
                <c:pt idx="2">
                  <c:v>0.146776606641869</c:v>
                </c:pt>
                <c:pt idx="3">
                  <c:v>0.139457827720364</c:v>
                </c:pt>
                <c:pt idx="4">
                  <c:v>0.0944733441030174</c:v>
                </c:pt>
                <c:pt idx="5">
                  <c:v>0.164033553478235</c:v>
                </c:pt>
                <c:pt idx="6">
                  <c:v>0.165174844566583</c:v>
                </c:pt>
                <c:pt idx="7">
                  <c:v>0.1422969681357</c:v>
                </c:pt>
                <c:pt idx="8">
                  <c:v>0.113573372603725</c:v>
                </c:pt>
                <c:pt idx="9">
                  <c:v>0.127167620503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AA 2994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498927220389276</c:v>
                </c:pt>
                <c:pt idx="1">
                  <c:v>0.147797544000573</c:v>
                </c:pt>
                <c:pt idx="2">
                  <c:v>0.113840548546882</c:v>
                </c:pt>
                <c:pt idx="5">
                  <c:v>0.131848870106834</c:v>
                </c:pt>
                <c:pt idx="6">
                  <c:v>0.153165937093567</c:v>
                </c:pt>
                <c:pt idx="7">
                  <c:v>0.122142936497367</c:v>
                </c:pt>
                <c:pt idx="8">
                  <c:v>0.102143910822943</c:v>
                </c:pt>
                <c:pt idx="9">
                  <c:v>0.10161351603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28446"/>
        <c:axId val="95929168"/>
      </c:lineChart>
      <c:catAx>
        <c:axId val="33428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929168"/>
        <c:crossesAt val="0"/>
        <c:auto val="1"/>
        <c:lblAlgn val="ctr"/>
        <c:lblOffset val="100"/>
        <c:noMultiLvlLbl val="0"/>
      </c:catAx>
      <c:valAx>
        <c:axId val="9592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2844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30</xdr:row>
      <xdr:rowOff>76320</xdr:rowOff>
    </xdr:from>
    <xdr:to>
      <xdr:col>8</xdr:col>
      <xdr:colOff>270000</xdr:colOff>
      <xdr:row>53</xdr:row>
      <xdr:rowOff>63360</xdr:rowOff>
    </xdr:to>
    <xdr:graphicFrame>
      <xdr:nvGraphicFramePr>
        <xdr:cNvPr id="0" name="Chart 1"/>
        <xdr:cNvGraphicFramePr/>
      </xdr:nvGraphicFramePr>
      <xdr:xfrm>
        <a:off x="842040" y="5029200"/>
        <a:ext cx="553788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29"/>
    </sheetView>
  </sheetViews>
  <sheetFormatPr defaultColWidth="11.16015625" defaultRowHeight="13" zeroHeight="false" outlineLevelRow="0" outlineLevelCol="0"/>
  <cols>
    <col collapsed="false" customWidth="true" hidden="false" outlineLevel="0" max="4" min="4" style="0" width="12.99"/>
    <col collapsed="false" customWidth="true" hidden="false" outlineLevel="0" max="7" min="7" style="0" width="13.5"/>
    <col collapsed="false" customWidth="true" hidden="false" outlineLevel="0" max="11" min="11" style="0" width="12.65"/>
    <col collapsed="false" customWidth="true" hidden="false" outlineLevel="0" max="12" min="12" style="0" width="12.99"/>
    <col collapsed="false" customWidth="true" hidden="false" outlineLevel="0" max="16" min="15" style="0" width="13.32"/>
    <col collapsed="false" customWidth="true" hidden="false" outlineLevel="0" max="17" min="17" style="0" width="12.32"/>
  </cols>
  <sheetData>
    <row r="1" s="1" customFormat="true" ht="13" hidden="false" customHeight="true" outlineLevel="0" collapsed="false">
      <c r="C1" s="1" t="s">
        <v>0</v>
      </c>
    </row>
    <row r="2" s="1" customFormat="true" ht="13" hidden="false" customHeight="true" outlineLevel="0" collapsed="false">
      <c r="C2" s="1" t="s">
        <v>1</v>
      </c>
    </row>
    <row r="3" s="1" customFormat="true" ht="13" hidden="false" customHeight="true" outlineLevel="0" collapsed="false">
      <c r="A3" s="2"/>
      <c r="B3" s="2"/>
      <c r="C3" s="2" t="s">
        <v>2</v>
      </c>
      <c r="D3" s="1" t="s">
        <v>3</v>
      </c>
      <c r="E3" s="1" t="s">
        <v>3</v>
      </c>
      <c r="F3" s="1" t="s">
        <v>3</v>
      </c>
      <c r="G3" s="2"/>
    </row>
    <row r="4" s="1" customFormat="true" ht="13" hidden="false" customHeight="true" outlineLevel="0" collapsed="false">
      <c r="A4" s="3" t="s">
        <v>4</v>
      </c>
      <c r="B4" s="2"/>
      <c r="C4" s="2" t="s">
        <v>5</v>
      </c>
      <c r="D4" s="2" t="s">
        <v>6</v>
      </c>
      <c r="E4" s="2" t="s">
        <v>7</v>
      </c>
      <c r="F4" s="2" t="s">
        <v>8</v>
      </c>
      <c r="G4" s="2"/>
    </row>
    <row r="5" customFormat="false" ht="13" hidden="false" customHeight="true" outlineLevel="0" collapsed="false">
      <c r="A5" s="4" t="n">
        <v>246.9375</v>
      </c>
      <c r="B5" s="0" t="n">
        <v>1</v>
      </c>
      <c r="C5" s="0" t="n">
        <v>281</v>
      </c>
      <c r="D5" s="0" t="n">
        <v>286</v>
      </c>
      <c r="E5" s="0" t="n">
        <v>282</v>
      </c>
      <c r="F5" s="0" t="n">
        <v>277</v>
      </c>
    </row>
    <row r="6" customFormat="false" ht="13" hidden="false" customHeight="true" outlineLevel="0" collapsed="false">
      <c r="A6" s="4" t="n">
        <v>25.615625</v>
      </c>
      <c r="B6" s="0" t="n">
        <v>3</v>
      </c>
      <c r="C6" s="0" t="n">
        <v>37.5</v>
      </c>
      <c r="D6" s="0" t="n">
        <v>36</v>
      </c>
      <c r="E6" s="0" t="n">
        <v>38</v>
      </c>
      <c r="F6" s="0" t="n">
        <v>36</v>
      </c>
    </row>
    <row r="7" customFormat="false" ht="13" hidden="false" customHeight="true" outlineLevel="0" collapsed="false">
      <c r="A7" s="4" t="n">
        <v>25.390625</v>
      </c>
      <c r="B7" s="0" t="n">
        <v>4</v>
      </c>
      <c r="C7" s="0" t="n">
        <v>34.7</v>
      </c>
      <c r="D7" s="0" t="n">
        <v>33.2</v>
      </c>
      <c r="E7" s="0" t="n">
        <v>35.6</v>
      </c>
      <c r="F7" s="0" t="n">
        <v>33</v>
      </c>
    </row>
    <row r="8" customFormat="false" ht="13" hidden="false" customHeight="true" outlineLevel="0" collapsed="false">
      <c r="A8" s="4" t="n">
        <v>39.89375</v>
      </c>
      <c r="B8" s="0" t="n">
        <v>5</v>
      </c>
      <c r="C8" s="0" t="n">
        <v>52.7</v>
      </c>
      <c r="D8" s="0" t="n">
        <v>54</v>
      </c>
      <c r="E8" s="0" t="n">
        <v>55</v>
      </c>
    </row>
    <row r="9" customFormat="false" ht="13" hidden="false" customHeight="true" outlineLevel="0" collapsed="false">
      <c r="A9" s="4" t="n">
        <v>34.5935483870968</v>
      </c>
      <c r="B9" s="5" t="n">
        <v>6</v>
      </c>
      <c r="C9" s="0" t="n">
        <v>39.2</v>
      </c>
      <c r="D9" s="5" t="n">
        <v>44</v>
      </c>
      <c r="E9" s="5" t="n">
        <v>43</v>
      </c>
      <c r="G9" s="6"/>
    </row>
    <row r="10" customFormat="false" ht="13" hidden="false" customHeight="true" outlineLevel="0" collapsed="false">
      <c r="A10" s="4" t="n">
        <v>38.384375</v>
      </c>
      <c r="B10" s="0" t="n">
        <v>10</v>
      </c>
      <c r="C10" s="0" t="n">
        <v>55</v>
      </c>
      <c r="D10" s="0" t="n">
        <v>57</v>
      </c>
      <c r="E10" s="0" t="n">
        <v>56</v>
      </c>
      <c r="F10" s="0" t="n">
        <v>52</v>
      </c>
    </row>
    <row r="11" customFormat="false" ht="13" hidden="false" customHeight="true" outlineLevel="0" collapsed="false">
      <c r="A11" s="4" t="n">
        <v>37.6</v>
      </c>
      <c r="B11" s="0" t="n">
        <v>11</v>
      </c>
      <c r="C11" s="0" t="n">
        <v>53.1</v>
      </c>
      <c r="D11" s="0" t="n">
        <v>55.6</v>
      </c>
      <c r="E11" s="0" t="n">
        <v>55</v>
      </c>
      <c r="F11" s="0" t="n">
        <v>53.5</v>
      </c>
    </row>
    <row r="12" customFormat="false" ht="13" hidden="false" customHeight="true" outlineLevel="0" collapsed="false">
      <c r="A12" s="4" t="n">
        <v>30.19375</v>
      </c>
      <c r="B12" s="0" t="n">
        <v>12</v>
      </c>
      <c r="C12" s="0" t="n">
        <v>40</v>
      </c>
      <c r="D12" s="0" t="n">
        <v>41.1</v>
      </c>
      <c r="E12" s="0" t="n">
        <v>41.9</v>
      </c>
      <c r="F12" s="0" t="n">
        <v>40</v>
      </c>
    </row>
    <row r="13" customFormat="false" ht="13" hidden="false" customHeight="true" outlineLevel="0" collapsed="false">
      <c r="A13" s="4" t="n">
        <v>23.7125</v>
      </c>
      <c r="B13" s="0" t="n">
        <v>13</v>
      </c>
      <c r="C13" s="0" t="n">
        <v>28.4</v>
      </c>
      <c r="D13" s="0" t="n">
        <v>32</v>
      </c>
      <c r="E13" s="0" t="n">
        <v>30.8</v>
      </c>
      <c r="F13" s="0" t="n">
        <v>30</v>
      </c>
    </row>
    <row r="14" customFormat="false" ht="13" hidden="false" customHeight="true" outlineLevel="0" collapsed="false">
      <c r="A14" s="4" t="n">
        <v>26.115625</v>
      </c>
      <c r="B14" s="0" t="n">
        <v>14</v>
      </c>
      <c r="C14" s="0" t="n">
        <v>32.9</v>
      </c>
      <c r="D14" s="0" t="n">
        <v>35.5</v>
      </c>
      <c r="E14" s="0" t="n">
        <v>35</v>
      </c>
      <c r="F14" s="0" t="n">
        <v>33</v>
      </c>
    </row>
    <row r="15" customFormat="false" ht="13" hidden="false" customHeight="true" outlineLevel="0" collapsed="false">
      <c r="A15" s="4" t="n">
        <v>36.0206896551724</v>
      </c>
      <c r="B15" s="0" t="n">
        <v>7</v>
      </c>
      <c r="C15" s="0" t="n">
        <v>49.7</v>
      </c>
      <c r="D15" s="0" t="n">
        <v>51</v>
      </c>
      <c r="E15" s="0" t="n">
        <v>49.1</v>
      </c>
    </row>
    <row r="16" customFormat="false" ht="13" hidden="false" customHeight="true" outlineLevel="0" collapsed="false">
      <c r="A16" s="4" t="n">
        <v>8.32068965517242</v>
      </c>
      <c r="B16" s="0" t="n">
        <v>8</v>
      </c>
      <c r="C16" s="0" t="n">
        <v>11.1</v>
      </c>
      <c r="D16" s="0" t="n">
        <v>8</v>
      </c>
      <c r="E16" s="0" t="n">
        <v>12</v>
      </c>
    </row>
    <row r="17" customFormat="false" ht="13" hidden="false" customHeight="true" outlineLevel="0" collapsed="false">
      <c r="A17" s="7" t="s">
        <v>9</v>
      </c>
      <c r="C17" s="8" t="str">
        <f aca="false">C4</f>
        <v>Haile E.sp.C</v>
      </c>
      <c r="D17" s="1" t="str">
        <f aca="false">D4</f>
        <v>AA 24384</v>
      </c>
      <c r="E17" s="1" t="str">
        <f aca="false">E4</f>
        <v>AA 38322</v>
      </c>
      <c r="F17" s="1" t="str">
        <f aca="false">F4</f>
        <v>AA 29947</v>
      </c>
      <c r="G17" s="9"/>
    </row>
    <row r="18" customFormat="false" ht="13" hidden="false" customHeight="true" outlineLevel="0" collapsed="false">
      <c r="A18" s="10" t="n">
        <v>2.39258704702552</v>
      </c>
      <c r="B18" s="0" t="n">
        <v>1</v>
      </c>
      <c r="C18" s="11" t="n">
        <f aca="false">LOG10(C5)-$A18</f>
        <v>0.0561192728795588</v>
      </c>
      <c r="D18" s="11" t="n">
        <f aca="false">LOG10(D5)-$A18</f>
        <v>0.0637789861035221</v>
      </c>
      <c r="E18" s="11" t="n">
        <f aca="false">LOG10(E5)-$A18</f>
        <v>0.0576620612938399</v>
      </c>
      <c r="F18" s="11" t="n">
        <f aca="false">LOG10(F5)-$A18</f>
        <v>0.0498927220389276</v>
      </c>
      <c r="G18" s="11"/>
    </row>
    <row r="19" customFormat="false" ht="13" hidden="false" customHeight="true" outlineLevel="0" collapsed="false">
      <c r="A19" s="10" t="n">
        <v>1.40850495676671</v>
      </c>
      <c r="B19" s="0" t="n">
        <v>3</v>
      </c>
      <c r="C19" s="11" t="n">
        <f aca="false">LOG10(C6)-$A19</f>
        <v>0.165526310961005</v>
      </c>
      <c r="D19" s="11" t="n">
        <f aca="false">LOG10(D6)-$A19</f>
        <v>0.147797544000573</v>
      </c>
      <c r="E19" s="11" t="n">
        <f aca="false">LOG10(E6)-$A19</f>
        <v>0.171278639850096</v>
      </c>
      <c r="F19" s="11" t="n">
        <f aca="false">LOG10(F6)-$A19</f>
        <v>0.147797544000573</v>
      </c>
      <c r="G19" s="11"/>
    </row>
    <row r="20" customFormat="false" ht="13" hidden="false" customHeight="true" outlineLevel="0" collapsed="false">
      <c r="A20" s="10" t="n">
        <v>1.40467339133101</v>
      </c>
      <c r="B20" s="0" t="n">
        <v>4</v>
      </c>
      <c r="C20" s="11" t="n">
        <f aca="false">LOG10(C7)-$A20</f>
        <v>0.135656083459868</v>
      </c>
      <c r="D20" s="11" t="n">
        <f aca="false">LOG10(D7)-$A20</f>
        <v>0.11646469237303</v>
      </c>
      <c r="E20" s="11" t="n">
        <f aca="false">LOG10(E7)-$A20</f>
        <v>0.146776606641869</v>
      </c>
      <c r="F20" s="11" t="n">
        <f aca="false">LOG10(F7)-$A20</f>
        <v>0.113840548546882</v>
      </c>
      <c r="G20" s="11"/>
    </row>
    <row r="21" customFormat="false" ht="13" hidden="false" customHeight="true" outlineLevel="0" collapsed="false">
      <c r="A21" s="10" t="n">
        <v>1.60090486177388</v>
      </c>
      <c r="B21" s="0" t="n">
        <v>5</v>
      </c>
      <c r="C21" s="11" t="n">
        <f aca="false">LOG10(C8)-$A21</f>
        <v>0.120905753438667</v>
      </c>
      <c r="D21" s="11" t="n">
        <f aca="false">LOG10(D8)-$A21</f>
        <v>0.131488898049089</v>
      </c>
      <c r="E21" s="11" t="n">
        <f aca="false">LOG10(E8)-$A21</f>
        <v>0.139457827720364</v>
      </c>
      <c r="F21" s="11"/>
      <c r="G21" s="11"/>
    </row>
    <row r="22" customFormat="false" ht="13" hidden="false" customHeight="true" outlineLevel="0" collapsed="false">
      <c r="A22" s="10" t="n">
        <v>1.53899511147657</v>
      </c>
      <c r="B22" s="5" t="n">
        <v>6</v>
      </c>
      <c r="C22" s="11" t="n">
        <f aca="false">LOG10(C9)-$A22</f>
        <v>0.054290955543888</v>
      </c>
      <c r="D22" s="11" t="n">
        <f aca="false">LOG10(D9)-$A22</f>
        <v>0.104457565009618</v>
      </c>
      <c r="E22" s="11" t="n">
        <f aca="false">LOG10(E9)-$A22</f>
        <v>0.0944733441030174</v>
      </c>
      <c r="F22" s="11"/>
      <c r="G22" s="11"/>
    </row>
    <row r="23" customFormat="false" ht="13" hidden="false" customHeight="true" outlineLevel="0" collapsed="false">
      <c r="A23" s="10" t="n">
        <v>1.58415447352797</v>
      </c>
      <c r="B23" s="5" t="n">
        <v>10</v>
      </c>
      <c r="C23" s="11" t="n">
        <f aca="false">LOG10(C10)-$A23</f>
        <v>0.156208215966279</v>
      </c>
      <c r="D23" s="11" t="n">
        <f aca="false">LOG10(D10)-$A23</f>
        <v>0.171720382144526</v>
      </c>
      <c r="E23" s="11" t="n">
        <f aca="false">LOG10(E10)-$A23</f>
        <v>0.164033553478235</v>
      </c>
      <c r="F23" s="11" t="n">
        <f aca="false">LOG10(F10)-$A23</f>
        <v>0.131848870106834</v>
      </c>
      <c r="G23" s="11"/>
    </row>
    <row r="24" customFormat="false" ht="13" hidden="false" customHeight="true" outlineLevel="0" collapsed="false">
      <c r="A24" s="10" t="n">
        <v>1.57518784492766</v>
      </c>
      <c r="B24" s="0" t="n">
        <v>11</v>
      </c>
      <c r="C24" s="11" t="n">
        <f aca="false">LOG10(C11)-$A24</f>
        <v>0.149906676153808</v>
      </c>
      <c r="D24" s="11" t="n">
        <f aca="false">LOG10(D11)-$A24</f>
        <v>0.169886946654396</v>
      </c>
      <c r="E24" s="11" t="n">
        <f aca="false">LOG10(E11)-$A24</f>
        <v>0.165174844566583</v>
      </c>
      <c r="F24" s="11" t="n">
        <f aca="false">LOG10(F11)-$A24</f>
        <v>0.153165937093567</v>
      </c>
      <c r="G24" s="11"/>
    </row>
    <row r="25" customFormat="false" ht="13" hidden="false" customHeight="true" outlineLevel="0" collapsed="false">
      <c r="A25" s="10" t="n">
        <v>1.4799170548306</v>
      </c>
      <c r="B25" s="0" t="n">
        <v>12</v>
      </c>
      <c r="C25" s="11" t="n">
        <f aca="false">LOG10(C12)-$A25</f>
        <v>0.122142936497367</v>
      </c>
      <c r="D25" s="11" t="n">
        <f aca="false">LOG10(D12)-$A25</f>
        <v>0.133924767045474</v>
      </c>
      <c r="E25" s="11" t="n">
        <f aca="false">LOG10(E12)-$A25</f>
        <v>0.1422969681357</v>
      </c>
      <c r="F25" s="11" t="n">
        <f aca="false">LOG10(F12)-$A25</f>
        <v>0.122142936497367</v>
      </c>
      <c r="G25" s="11"/>
    </row>
    <row r="26" customFormat="false" ht="13" hidden="false" customHeight="true" outlineLevel="0" collapsed="false">
      <c r="A26" s="10" t="n">
        <v>1.37497734389672</v>
      </c>
      <c r="B26" s="0" t="n">
        <v>13</v>
      </c>
      <c r="C26" s="11" t="n">
        <f aca="false">LOG10(C13)-$A26</f>
        <v>0.0783409961503183</v>
      </c>
      <c r="D26" s="11" t="n">
        <f aca="false">LOG10(D13)-$A26</f>
        <v>0.130172634423187</v>
      </c>
      <c r="E26" s="11" t="n">
        <f aca="false">LOG10(E13)-$A26</f>
        <v>0.113573372603725</v>
      </c>
      <c r="F26" s="11" t="n">
        <f aca="false">LOG10(F13)-$A26</f>
        <v>0.102143910822943</v>
      </c>
      <c r="G26" s="11"/>
    </row>
    <row r="27" customFormat="false" ht="13" hidden="false" customHeight="true" outlineLevel="0" collapsed="false">
      <c r="A27" s="10" t="n">
        <v>1.41690042384727</v>
      </c>
      <c r="B27" s="0" t="n">
        <v>14</v>
      </c>
      <c r="C27" s="11" t="n">
        <f aca="false">LOG10(C14)-$A27</f>
        <v>0.100295474102706</v>
      </c>
      <c r="D27" s="11" t="n">
        <f aca="false">LOG10(D14)-$A27</f>
        <v>0.133327929207826</v>
      </c>
      <c r="E27" s="11" t="n">
        <f aca="false">LOG10(E14)-$A27</f>
        <v>0.127167620503008</v>
      </c>
      <c r="F27" s="11" t="n">
        <f aca="false">LOG10(F14)-$A27</f>
        <v>0.10161351603062</v>
      </c>
      <c r="G27" s="11"/>
    </row>
    <row r="28" customFormat="false" ht="13" hidden="false" customHeight="true" outlineLevel="0" collapsed="false">
      <c r="A28" s="10" t="n">
        <v>1.55655202360202</v>
      </c>
      <c r="B28" s="0" t="n">
        <v>7</v>
      </c>
      <c r="C28" s="11" t="n">
        <f aca="false">LOG10(C15)-$A28</f>
        <v>0.139804365131313</v>
      </c>
      <c r="D28" s="11" t="n">
        <f aca="false">LOG10(D15)-$A28</f>
        <v>0.151018152495917</v>
      </c>
      <c r="E28" s="11" t="n">
        <f aca="false">LOG10(E15)-$A28</f>
        <v>0.134529468520949</v>
      </c>
      <c r="F28" s="11"/>
      <c r="G28" s="11"/>
    </row>
    <row r="29" customFormat="false" ht="13" hidden="false" customHeight="true" outlineLevel="0" collapsed="false">
      <c r="A29" s="10" t="n">
        <v>0.92015932400983</v>
      </c>
      <c r="B29" s="0" t="n">
        <v>8</v>
      </c>
      <c r="C29" s="11" t="n">
        <f aca="false">LOG10(C16)-$A29</f>
        <v>0.125163654776827</v>
      </c>
      <c r="D29" s="11" t="n">
        <f aca="false">LOG10(D16)-$A29</f>
        <v>-0.0170693370178865</v>
      </c>
      <c r="E29" s="11" t="n">
        <f aca="false">LOG10(E16)-$A29</f>
        <v>0.159021922037795</v>
      </c>
      <c r="F29" s="11"/>
      <c r="G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9:48Z</dcterms:created>
  <dc:creator>PALEONTOLOGIE</dc:creator>
  <dc:description/>
  <dc:language>en-US</dc:language>
  <cp:lastModifiedBy>Vera Eisenmann</cp:lastModifiedBy>
  <cp:revision>0</cp:revision>
  <dc:subject/>
  <dc:title/>
</cp:coreProperties>
</file>